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Tra le consulenze vanno compresi anche gli incarichi di “studio” e “ricerca”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</xdr:row>
                <xdr:rowOff>10</xdr:rowOff>
              </xdr:from>
              <xdr:to>
                <xdr:col>4</xdr:col>
                <xdr:colOff>152</xdr:colOff>
                <xdr:row>8</xdr:row>
                <xdr:rowOff>2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Riportare il compenso lordo complessivamente erogato e/o liquidato alla data di inizio verif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7</xdr:row>
                <xdr:rowOff>10</xdr:rowOff>
              </xdr:from>
              <xdr:to>
                <xdr:col>6</xdr:col>
                <xdr:colOff>90</xdr:colOff>
                <xdr:row>8</xdr:row>
                <xdr:rowOff>5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Obbligo semestrale: (1° semestre entro 31 dicembre stesso anno di conferimento; 2° semestre entro 30 giugno dell'anno success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10</xdr:rowOff>
              </xdr:from>
              <xdr:to>
                <xdr:col>6</xdr:col>
                <xdr:colOff>181</xdr:colOff>
                <xdr:row>8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Obbligo di pubblicare l’intero provvedimento di confer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7</xdr:row>
                <xdr:rowOff>10</xdr:rowOff>
              </xdr:from>
              <xdr:to>
                <xdr:col>7</xdr:col>
                <xdr:colOff>8</xdr:colOff>
                <xdr:row>8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Pubblicazione ai sensi del D. Lgs n. 165/2001 (art. 53, co. 14), della L. 244/2007 (art. 3, co. 18) e del D.Lgs n. 150/2009 (art. 11, co.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0</xdr:rowOff>
              </xdr:from>
              <xdr:to>
                <xdr:col>7</xdr:col>
                <xdr:colOff>104</xdr:colOff>
                <xdr:row>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0">
  <si>
    <t xml:space="preserve">COMUNE DI NOCERA INFERIORE</t>
  </si>
  <si>
    <t xml:space="preserve">INCARICHI RETRIBUITI CONFERITI A</t>
  </si>
  <si>
    <r>
      <rPr>
        <b val="true"/>
        <sz val="12"/>
        <color rgb="FF000000"/>
        <rFont val="Arial"/>
        <family val="2"/>
      </rPr>
      <t xml:space="preserve">COLLABORATORI E CONSULENTI ESTERNI</t>
    </r>
    <r>
      <rPr>
        <sz val="12"/>
        <color rgb="FF000000"/>
        <rFont val="Arial"/>
        <family val="2"/>
      </rPr>
      <t xml:space="preserve"> ALLA P.A. (art. 53, comma 14, D. Lgs n. 165/2001)</t>
    </r>
  </si>
  <si>
    <t xml:space="preserve">ANNO 2015</t>
  </si>
  <si>
    <t xml:space="preserve">Prog.</t>
  </si>
  <si>
    <t xml:space="preserve">Nominativo o denominazione/rag. sociale del prestatore</t>
  </si>
  <si>
    <t xml:space="preserve">Nr. Provv.to di conferimento</t>
  </si>
  <si>
    <t xml:space="preserve">
Data
Provv.to
</t>
  </si>
  <si>
    <t xml:space="preserve">Cognome e nome del dirigente che emana l’atto</t>
  </si>
  <si>
    <t xml:space="preserve">Natura prestazione:
(consulenza/
altra prestazione) 
</t>
  </si>
  <si>
    <t xml:space="preserve">Natura del rapporto: (collab. occ./prestazione professionale/
co.co.co./altro rapporto)</t>
  </si>
  <si>
    <t xml:space="preserve">Descrizione incarico</t>
  </si>
  <si>
    <t xml:space="preserve">Estremi del o dei provvedimenti di liquidazione e cognome e nome del dirigente che ha emanato gli atti</t>
  </si>
  <si>
    <t xml:space="preserve">Compenso lordo liquidato alla data dell'intervento</t>
  </si>
  <si>
    <t xml:space="preserve">Adempimenti 
Anagrafe Prestazioni
(si/no/nei termini)</t>
  </si>
  <si>
    <t xml:space="preserve">Pubblicazione sito web modalità legge 662/1996
(si/no) </t>
  </si>
  <si>
    <t xml:space="preserve">Pubblicazione sito web altre modalità
(si/no) </t>
  </si>
  <si>
    <t xml:space="preserve">Geol.Pappalardo Alfonso</t>
  </si>
  <si>
    <t xml:space="preserve">Canale Luigi</t>
  </si>
  <si>
    <t xml:space="preserve">altra prestazione</t>
  </si>
  <si>
    <t xml:space="preserve">prestazione prof.le</t>
  </si>
  <si>
    <t xml:space="preserve">Redazione relazione geologica </t>
  </si>
  <si>
    <t xml:space="preserve">NEI  TERMINI</t>
  </si>
  <si>
    <t xml:space="preserve">NO</t>
  </si>
  <si>
    <t xml:space="preserve">SI</t>
  </si>
  <si>
    <t xml:space="preserve">Ing.Scarfò Francesco</t>
  </si>
  <si>
    <t xml:space="preserve">Collaudo tecnico-amministrativo</t>
  </si>
  <si>
    <t xml:space="preserve">Det.1689 del 09/12/2015 - Di Lauro Antonio</t>
  </si>
  <si>
    <t xml:space="preserve">Dott.Pantalena Maurizio</t>
  </si>
  <si>
    <t xml:space="preserve">consulenza</t>
  </si>
  <si>
    <t xml:space="preserve">collab. occ.</t>
  </si>
  <si>
    <t xml:space="preserve">Assistenza e consulenza informatica</t>
  </si>
  <si>
    <t xml:space="preserve">Ing.Bertini Alessio</t>
  </si>
  <si>
    <t xml:space="preserve">Canale Luigi e Prisco Mario</t>
  </si>
  <si>
    <t xml:space="preserve">Verifica conformità tecnica automezzi e attrezzature</t>
  </si>
  <si>
    <t xml:space="preserve">Ing.Elettore Attilio</t>
  </si>
  <si>
    <t xml:space="preserve">Di Lauro Antonio</t>
  </si>
  <si>
    <t xml:space="preserve">Collaudo tecnico-amministrativo e funzionale</t>
  </si>
  <si>
    <t xml:space="preserve">Ing.Napoletano Raffaele</t>
  </si>
  <si>
    <t xml:space="preserve">Det.1795 del 22/12/2015 - Di Laur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&quot;€ &quot;#,##0.00;[RED]&quot;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41"/>
    <col collapsed="false" customWidth="true" hidden="false" outlineLevel="0" max="3" min="3" style="0" width="17.42"/>
    <col collapsed="false" customWidth="true" hidden="false" outlineLevel="0" max="4" min="4" style="0" width="17.28"/>
    <col collapsed="false" customWidth="true" hidden="false" outlineLevel="0" max="5" min="5" style="0" width="22.42"/>
    <col collapsed="false" customWidth="true" hidden="false" outlineLevel="0" max="6" min="6" style="0" width="22.85"/>
    <col collapsed="false" customWidth="true" hidden="false" outlineLevel="0" max="7" min="7" style="0" width="34.13"/>
    <col collapsed="false" customWidth="true" hidden="false" outlineLevel="0" max="8" min="8" style="0" width="29.41"/>
    <col collapsed="false" customWidth="true" hidden="false" outlineLevel="0" max="9" min="9" style="0" width="40.56"/>
    <col collapsed="false" customWidth="true" hidden="false" outlineLevel="0" max="10" min="10" style="0" width="24.28"/>
    <col collapsed="false" customWidth="true" hidden="false" outlineLevel="0" max="11" min="11" style="0" width="19.85"/>
    <col collapsed="false" customWidth="true" hidden="false" outlineLevel="0" max="12" min="12" style="0" width="21.7"/>
    <col collapsed="false" customWidth="true" hidden="false" outlineLevel="0" max="13" min="13" style="0" width="20.99"/>
  </cols>
  <sheetData>
    <row r="1" customFormat="false" ht="20.25" hidden="false" customHeight="false" outlineLevel="0" collapsed="false">
      <c r="L1" s="1"/>
    </row>
    <row r="2" customFormat="false" ht="15" hidden="false" customHeight="false" outlineLevel="0" collapsed="false">
      <c r="A2" s="2" t="s">
        <v>0</v>
      </c>
      <c r="J2" s="3"/>
    </row>
    <row r="3" customFormat="false" ht="15" hidden="false" customHeight="false" outlineLevel="0" collapsed="false">
      <c r="A3" s="4"/>
      <c r="J3" s="3"/>
    </row>
    <row r="4" customFormat="false" ht="15" hidden="false" customHeight="false" outlineLevel="0" collapsed="false">
      <c r="A4" s="4" t="s">
        <v>1</v>
      </c>
    </row>
    <row r="5" customFormat="false" ht="15.75" hidden="false" customHeight="false" outlineLevel="0" collapsed="false">
      <c r="A5" s="5" t="s">
        <v>2</v>
      </c>
    </row>
    <row r="6" customFormat="false" ht="15.75" hidden="false" customHeight="false" outlineLevel="0" collapsed="false">
      <c r="A6" s="6" t="s">
        <v>3</v>
      </c>
      <c r="B6" s="0" t="n">
        <v>2015</v>
      </c>
    </row>
    <row r="7" customFormat="false" ht="16.5" hidden="false" customHeight="false" outlineLevel="0" collapsed="false">
      <c r="A7" s="7"/>
    </row>
    <row r="8" customFormat="false" ht="1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48.75" hidden="false" customHeight="tru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2" t="s">
        <v>12</v>
      </c>
      <c r="J9" s="13" t="s">
        <v>13</v>
      </c>
      <c r="K9" s="13" t="s">
        <v>14</v>
      </c>
      <c r="L9" s="14" t="s">
        <v>15</v>
      </c>
      <c r="M9" s="14" t="s">
        <v>16</v>
      </c>
    </row>
    <row r="10" customFormat="false" ht="36" hidden="false" customHeight="true" outlineLevel="0" collapsed="false">
      <c r="A10" s="15" t="n">
        <v>1</v>
      </c>
      <c r="B10" s="16" t="s">
        <v>17</v>
      </c>
      <c r="C10" s="17" t="n">
        <v>312</v>
      </c>
      <c r="D10" s="18" t="n">
        <v>42062</v>
      </c>
      <c r="E10" s="16" t="s">
        <v>18</v>
      </c>
      <c r="F10" s="16" t="s">
        <v>19</v>
      </c>
      <c r="G10" s="16" t="s">
        <v>20</v>
      </c>
      <c r="H10" s="16" t="s">
        <v>21</v>
      </c>
      <c r="I10" s="16"/>
      <c r="J10" s="19"/>
      <c r="K10" s="20" t="s">
        <v>22</v>
      </c>
      <c r="L10" s="20" t="s">
        <v>23</v>
      </c>
      <c r="M10" s="20" t="s">
        <v>24</v>
      </c>
    </row>
    <row r="11" customFormat="false" ht="27.75" hidden="false" customHeight="true" outlineLevel="0" collapsed="false">
      <c r="A11" s="15" t="n">
        <v>2</v>
      </c>
      <c r="B11" s="16" t="s">
        <v>25</v>
      </c>
      <c r="C11" s="17" t="n">
        <v>604</v>
      </c>
      <c r="D11" s="18" t="n">
        <v>42118</v>
      </c>
      <c r="E11" s="16" t="s">
        <v>18</v>
      </c>
      <c r="F11" s="16" t="s">
        <v>19</v>
      </c>
      <c r="G11" s="16" t="s">
        <v>20</v>
      </c>
      <c r="H11" s="16" t="s">
        <v>26</v>
      </c>
      <c r="I11" s="16" t="s">
        <v>27</v>
      </c>
      <c r="J11" s="21" t="n">
        <v>12680</v>
      </c>
      <c r="K11" s="22" t="s">
        <v>22</v>
      </c>
      <c r="L11" s="22" t="s">
        <v>23</v>
      </c>
      <c r="M11" s="22" t="s">
        <v>24</v>
      </c>
    </row>
    <row r="12" customFormat="false" ht="38.25" hidden="false" customHeight="true" outlineLevel="0" collapsed="false">
      <c r="A12" s="15" t="n">
        <v>3</v>
      </c>
      <c r="B12" s="16" t="s">
        <v>28</v>
      </c>
      <c r="C12" s="17" t="n">
        <v>1129</v>
      </c>
      <c r="D12" s="18" t="n">
        <v>42228</v>
      </c>
      <c r="E12" s="16" t="s">
        <v>18</v>
      </c>
      <c r="F12" s="16" t="s">
        <v>29</v>
      </c>
      <c r="G12" s="16" t="s">
        <v>30</v>
      </c>
      <c r="H12" s="16" t="s">
        <v>31</v>
      </c>
      <c r="I12" s="16"/>
      <c r="J12" s="19"/>
      <c r="K12" s="20" t="s">
        <v>22</v>
      </c>
      <c r="L12" s="20" t="s">
        <v>23</v>
      </c>
      <c r="M12" s="20" t="s">
        <v>24</v>
      </c>
    </row>
    <row r="13" customFormat="false" ht="31.5" hidden="false" customHeight="true" outlineLevel="0" collapsed="false">
      <c r="A13" s="15" t="n">
        <v>4</v>
      </c>
      <c r="B13" s="16" t="s">
        <v>32</v>
      </c>
      <c r="C13" s="17" t="n">
        <v>1239</v>
      </c>
      <c r="D13" s="18" t="n">
        <v>42257</v>
      </c>
      <c r="E13" s="16" t="s">
        <v>33</v>
      </c>
      <c r="F13" s="16" t="s">
        <v>19</v>
      </c>
      <c r="G13" s="16" t="s">
        <v>20</v>
      </c>
      <c r="H13" s="16" t="s">
        <v>34</v>
      </c>
      <c r="I13" s="16"/>
      <c r="J13" s="19" t="n">
        <v>1998.36</v>
      </c>
      <c r="K13" s="20" t="s">
        <v>22</v>
      </c>
      <c r="L13" s="20" t="s">
        <v>23</v>
      </c>
      <c r="M13" s="20" t="s">
        <v>24</v>
      </c>
    </row>
    <row r="14" customFormat="false" ht="32.25" hidden="false" customHeight="true" outlineLevel="0" collapsed="false">
      <c r="A14" s="15" t="n">
        <v>5</v>
      </c>
      <c r="B14" s="16" t="s">
        <v>35</v>
      </c>
      <c r="C14" s="17" t="n">
        <v>1631</v>
      </c>
      <c r="D14" s="18" t="n">
        <v>42339</v>
      </c>
      <c r="E14" s="16" t="s">
        <v>36</v>
      </c>
      <c r="F14" s="16" t="s">
        <v>19</v>
      </c>
      <c r="G14" s="16" t="s">
        <v>20</v>
      </c>
      <c r="H14" s="16" t="s">
        <v>37</v>
      </c>
      <c r="I14" s="16"/>
      <c r="J14" s="19"/>
      <c r="K14" s="20" t="s">
        <v>22</v>
      </c>
      <c r="L14" s="20" t="s">
        <v>23</v>
      </c>
      <c r="M14" s="20" t="s">
        <v>24</v>
      </c>
    </row>
    <row r="15" customFormat="false" ht="30.75" hidden="false" customHeight="true" outlineLevel="0" collapsed="false">
      <c r="A15" s="15" t="n">
        <v>6</v>
      </c>
      <c r="B15" s="16" t="s">
        <v>38</v>
      </c>
      <c r="C15" s="17" t="n">
        <v>1632</v>
      </c>
      <c r="D15" s="18" t="n">
        <v>42339</v>
      </c>
      <c r="E15" s="16" t="s">
        <v>36</v>
      </c>
      <c r="F15" s="16" t="s">
        <v>19</v>
      </c>
      <c r="G15" s="16" t="s">
        <v>20</v>
      </c>
      <c r="H15" s="16" t="s">
        <v>37</v>
      </c>
      <c r="I15" s="16" t="s">
        <v>39</v>
      </c>
      <c r="J15" s="21" t="n">
        <v>13322.4</v>
      </c>
      <c r="K15" s="22" t="s">
        <v>22</v>
      </c>
      <c r="L15" s="22" t="s">
        <v>23</v>
      </c>
      <c r="M15" s="22" t="s">
        <v>24</v>
      </c>
    </row>
  </sheetData>
  <dataValidations count="7">
    <dataValidation allowBlank="true" errorStyle="stop" operator="between" showDropDown="false" showErrorMessage="true" showInputMessage="false" sqref="G10:G15" type="list">
      <formula1>$P$3:$P$6</formula1>
      <formula2>0</formula2>
    </dataValidation>
    <dataValidation allowBlank="true" errorStyle="stop" operator="between" showDropDown="false" showErrorMessage="true" showInputMessage="false" sqref="F10:F15" type="list">
      <formula1>$O$2:$O$3</formula1>
      <formula2>0</formula2>
    </dataValidation>
    <dataValidation allowBlank="true" errorStyle="stop" operator="between" showDropDown="false" showErrorMessage="true" showInputMessage="false" sqref="K10:K15" type="list">
      <formula1>$N$2:$N$4</formula1>
      <formula2>0</formula2>
    </dataValidation>
    <dataValidation allowBlank="true" error="Dato non consentito" errorStyle="stop" operator="greaterThan" prompt="Immettre la data nel formato gg/mm/aaaa" showDropDown="false" showErrorMessage="true" showInputMessage="true" sqref="D10:D15" type="date">
      <formula1>39448</formula1>
      <formula2>0</formula2>
    </dataValidation>
    <dataValidation allowBlank="true" errorStyle="stop" operator="between" showDropDown="false" showErrorMessage="true" showInputMessage="false" sqref="L10:M15" type="list">
      <formula1>$N$2:$N$3</formula1>
      <formula2>0</formula2>
    </dataValidation>
    <dataValidation allowBlank="true" error="Immissione non valida" errorStyle="stop" operator="between" prompt="Inserire il compenso lordo senza i punti delle migliaia e con la virgola per i decimali" showDropDown="false" showErrorMessage="true" showInputMessage="true" sqref="J10:J15" type="decimal">
      <formula1>0</formula1>
      <formula2>1000000</formula2>
    </dataValidation>
    <dataValidation allowBlank="true" error="Inserimento non consentito" errorStyle="stop" operator="between" prompt="Inserire il progressivo numerico identificato da un numero intero" showDropDown="false" showErrorMessage="true" showInputMessage="true" sqref="A10:A15" type="whole">
      <formula1>1</formula1>
      <formula2>1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1:34:17Z</dcterms:created>
  <dc:creator>ING CANALE</dc:creator>
  <dc:description/>
  <dc:language>en-US</dc:language>
  <cp:lastModifiedBy>ING CANALE</cp:lastModifiedBy>
  <cp:lastPrinted>2015-12-31T11:39:35Z</cp:lastPrinted>
  <dcterms:modified xsi:type="dcterms:W3CDTF">2015-12-31T11:43:40Z</dcterms:modified>
  <cp:revision>0</cp:revision>
  <dc:subject/>
  <dc:title/>
</cp:coreProperties>
</file>